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Quarter 1" sheetId="1" state="visible" r:id="rId2"/>
    <sheet name="Quarter 2" sheetId="2" state="visible" r:id="rId3"/>
    <sheet name="Quarter 3" sheetId="3" state="visible" r:id="rId4"/>
    <sheet name="Quarter 4" sheetId="4" state="visible" r:id="rId5"/>
    <sheet name="Quarter 5" sheetId="5" state="visible" r:id="rId6"/>
    <sheet name="Quarter 6" sheetId="6" state="visible" r:id="rId7"/>
    <sheet name="Quarter 7" sheetId="7" state="visible" r:id="rId8"/>
    <sheet name="Quarter 8" sheetId="8" state="visible" r:id="rId9"/>
    <sheet name="Additional Text" sheetId="9" state="visible" r:id="rId10"/>
  </sheets>
  <definedNames>
    <definedName function="false" hidden="false" localSheetId="0" name="_xlnm.Print_Area" vbProcedure="false">'Quarter 1'!$A$1:$I$49</definedName>
    <definedName function="false" hidden="false" localSheetId="1" name="_xlnm.Print_Area" vbProcedure="false">'Quarter 2'!$A$1:$I$49</definedName>
    <definedName function="false" hidden="false" localSheetId="2" name="_xlnm.Print_Area" vbProcedure="false">'Quarter 3'!$A$1:$I$49</definedName>
    <definedName function="false" hidden="false" localSheetId="3" name="_xlnm.Print_Area" vbProcedure="false">'Quarter 4'!$A$1:$I$49</definedName>
    <definedName function="false" hidden="false" localSheetId="4" name="_xlnm.Print_Area" vbProcedure="false">'Quarter 5'!$A$1:$I$49</definedName>
    <definedName function="false" hidden="false" localSheetId="5" name="_xlnm.Print_Area" vbProcedure="false">'Quarter 6'!$A$1:$I$49</definedName>
    <definedName function="false" hidden="false" localSheetId="6" name="_xlnm.Print_Area" vbProcedure="false">'Quarter 7'!$A$1:$I$49</definedName>
    <definedName function="false" hidden="false" localSheetId="7" name="_xlnm.Print_Area" vbProcedure="false">'Quarter 8'!$A$1:$I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2">
  <si>
    <t xml:space="preserve"> PROGRESS REPORT</t>
  </si>
  <si>
    <t xml:space="preserve">Housing Credit Developments</t>
  </si>
  <si>
    <t xml:space="preserve">Report Date:</t>
  </si>
  <si>
    <t xml:space="preserve">Developer:</t>
  </si>
  <si>
    <t xml:space="preserve">Development Name:</t>
  </si>
  <si>
    <t xml:space="preserve">All dates must be in the form </t>
  </si>
  <si>
    <t xml:space="preserve">Address:</t>
  </si>
  <si>
    <t xml:space="preserve">Development #:</t>
  </si>
  <si>
    <t xml:space="preserve">(mm/dd/yy)</t>
  </si>
  <si>
    <t xml:space="preserve">Anticipated Placed in Service: (Last</t>
  </si>
  <si>
    <t xml:space="preserve">constructed/rehabilitated building)</t>
  </si>
  <si>
    <t xml:space="preserve">1st Quarter Report</t>
  </si>
  <si>
    <t xml:space="preserve">Date: </t>
  </si>
  <si>
    <t xml:space="preserve">If there is a change of APIS Please </t>
  </si>
  <si>
    <t xml:space="preserve">Permits Pulled?                           Yes</t>
  </si>
  <si>
    <t xml:space="preserve">Construction Begun?  Yes</t>
  </si>
  <si>
    <t xml:space="preserve">reference at the bottom</t>
  </si>
  <si>
    <t xml:space="preserve">                                                     No</t>
  </si>
  <si>
    <t xml:space="preserve">No</t>
  </si>
  <si>
    <t xml:space="preserve">Construction Deadline:</t>
  </si>
  <si>
    <t xml:space="preserve">Date Pulled:</t>
  </si>
  <si>
    <t xml:space="preserve">Begin Date:</t>
  </si>
  <si>
    <t xml:space="preserve">Dat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enditure of</t>
  </si>
  <si>
    <t xml:space="preserve">% of </t>
  </si>
  <si>
    <t xml:space="preserve">Balance</t>
  </si>
  <si>
    <t xml:space="preserve">Use of</t>
  </si>
  <si>
    <t xml:space="preserve">Budgeted </t>
  </si>
  <si>
    <t xml:space="preserve">Previous</t>
  </si>
  <si>
    <t xml:space="preserve">Expenditures</t>
  </si>
  <si>
    <t xml:space="preserve">Budget: To Date</t>
  </si>
  <si>
    <t xml:space="preserve">To Finish</t>
  </si>
  <si>
    <t xml:space="preserve">Comments</t>
  </si>
  <si>
    <t xml:space="preserve">Funds</t>
  </si>
  <si>
    <t xml:space="preserve">Amount *</t>
  </si>
  <si>
    <t xml:space="preserve">This Report</t>
  </si>
  <si>
    <t xml:space="preserve">(C+D)</t>
  </si>
  <si>
    <t xml:space="preserve">(E/B)</t>
  </si>
  <si>
    <t xml:space="preserve">(B-E)</t>
  </si>
  <si>
    <t xml:space="preserve">Land</t>
  </si>
  <si>
    <t xml:space="preserve">Other acquistions (Mitigation)</t>
  </si>
  <si>
    <t xml:space="preserve">Hard Costs</t>
  </si>
  <si>
    <t xml:space="preserve">Constr. Period Interest</t>
  </si>
  <si>
    <t xml:space="preserve">Site Work</t>
  </si>
  <si>
    <t xml:space="preserve">Legal</t>
  </si>
  <si>
    <t xml:space="preserve">Appraisal</t>
  </si>
  <si>
    <t xml:space="preserve">Arch/Engineering</t>
  </si>
  <si>
    <t xml:space="preserve">Accounting</t>
  </si>
  <si>
    <t xml:space="preserve">Loan Fees</t>
  </si>
  <si>
    <t xml:space="preserve">Dev. Fee</t>
  </si>
  <si>
    <t xml:space="preserve">Other Costs:</t>
  </si>
  <si>
    <t xml:space="preserve">Impact Fee/Util.</t>
  </si>
  <si>
    <t xml:space="preserve">FHFC Fees</t>
  </si>
  <si>
    <t xml:space="preserve">Permits</t>
  </si>
  <si>
    <t xml:space="preserve">Other</t>
  </si>
  <si>
    <t xml:space="preserve">Total Construction Expenditures</t>
  </si>
  <si>
    <t xml:space="preserve">PHYSICAL</t>
  </si>
  <si>
    <t xml:space="preserve">--% OF PHYSICAL WORK COMPLETED--</t>
  </si>
  <si>
    <t xml:space="preserve">BALANCE</t>
  </si>
  <si>
    <t xml:space="preserve">COMMENTS</t>
  </si>
  <si>
    <t xml:space="preserve">CONSTRUCTION </t>
  </si>
  <si>
    <t xml:space="preserve">PREVIOUS</t>
  </si>
  <si>
    <t xml:space="preserve">TO DATE</t>
  </si>
  <si>
    <t xml:space="preserve">TO FINISH</t>
  </si>
  <si>
    <t xml:space="preserve">SCHEDULE</t>
  </si>
  <si>
    <t xml:space="preserve">IN THE SPACE BELOW, PROVIDE A WRITTEN STATEMENT DESCRIBING THE CURRENT STATUS OF THE DEVELOPMENT, FINANCE, CONSTRUCTION AND SYDICATION ACTIVITY, THE REASONS</t>
  </si>
  <si>
    <t xml:space="preserve">FOR ANY CHANGES TO THE ANTICIPATED PLACED-IN-SERVICE DATE, AND ANY OTHER INFORMATION RELATING TO THE STATUS OF THE DEVELOPMENT (USE ADDITIONAL PAGES IF NEEDED):</t>
  </si>
  <si>
    <t xml:space="preserve">* TOTAL FOR THIS COLUMN SHOULD EQUAL TOTAL ESTIMATED DEVELOPMENT COST</t>
  </si>
  <si>
    <t xml:space="preserve">hc</t>
  </si>
  <si>
    <t xml:space="preserve">2nd Quarter Report</t>
  </si>
  <si>
    <t xml:space="preserve">                                   No</t>
  </si>
  <si>
    <t xml:space="preserve">Der OH/Fee</t>
  </si>
  <si>
    <t xml:space="preserve">All dates must be in the form</t>
  </si>
  <si>
    <t xml:space="preserve">3rd Quarter Report</t>
  </si>
  <si>
    <t xml:space="preserve">4th Quarter Report</t>
  </si>
  <si>
    <t xml:space="preserve">5th Quarter Report</t>
  </si>
  <si>
    <t xml:space="preserve">6th Quarter Report</t>
  </si>
  <si>
    <t xml:space="preserve">7th Quarter Report</t>
  </si>
  <si>
    <t xml:space="preserve">8th Quarter Report</t>
  </si>
  <si>
    <t xml:space="preserve">DEVELOPMENT NAME:</t>
  </si>
  <si>
    <t xml:space="preserve">DEVELOPMENT #:</t>
  </si>
  <si>
    <t xml:space="preserve">REPORT DATE:</t>
  </si>
  <si>
    <t xml:space="preserve">USE THIS PAGE FOR ADDITIONAL TEXT, IF NEEDED:</t>
  </si>
  <si>
    <t xml:space="preserve">HC Progress Report January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%"/>
    <numFmt numFmtId="167" formatCode="\$#,##0.00_);&quot;($&quot;#,##0.00\)"/>
    <numFmt numFmtId="168" formatCode="General"/>
    <numFmt numFmtId="169" formatCode="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75" workbookViewId="0">
      <selection pane="topLeft" activeCell="D6" activeCellId="0" sqref="D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0.65"/>
    <col collapsed="false" customWidth="true" hidden="false" outlineLevel="0" max="4" min="4" style="1" width="14.65"/>
    <col collapsed="false" customWidth="true" hidden="false" outlineLevel="0" max="7" min="5" style="1" width="10.65"/>
    <col collapsed="false" customWidth="true" hidden="false" outlineLevel="0" max="8" min="8" style="2" width="6.65"/>
    <col collapsed="false" customWidth="true" hidden="false" outlineLevel="0" max="9" min="9" style="2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7" t="s">
        <v>3</v>
      </c>
      <c r="B4" s="8"/>
      <c r="D4" s="9" t="s">
        <v>4</v>
      </c>
      <c r="E4" s="10"/>
      <c r="F4" s="11"/>
      <c r="G4" s="4"/>
      <c r="H4" s="12" t="s">
        <v>5</v>
      </c>
      <c r="I4" s="12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3" t="s">
        <v>6</v>
      </c>
      <c r="B5" s="14"/>
      <c r="D5" s="9" t="s">
        <v>7</v>
      </c>
      <c r="E5" s="10"/>
      <c r="F5" s="11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7"/>
      <c r="B6" s="17"/>
      <c r="D6" s="9" t="s">
        <v>6</v>
      </c>
      <c r="E6" s="10"/>
      <c r="F6" s="11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4"/>
      <c r="B7" s="4"/>
      <c r="D7" s="20"/>
      <c r="E7" s="10"/>
      <c r="F7" s="11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11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/>
      <c r="C10" s="4"/>
      <c r="D10" s="30" t="s">
        <v>15</v>
      </c>
      <c r="E10" s="29"/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34"/>
      <c r="C11" s="35"/>
      <c r="D11" s="36" t="s">
        <v>1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26"/>
      <c r="C12" s="4"/>
      <c r="D12" s="37" t="s">
        <v>21</v>
      </c>
      <c r="E12" s="26"/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9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1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1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4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8"/>
      <c r="C18" s="49"/>
      <c r="D18" s="48"/>
      <c r="E18" s="50" t="str">
        <f aca="false">IF(B18="","",C18+D18)</f>
        <v/>
      </c>
      <c r="F18" s="51" t="str">
        <f aca="false">IF(B18&lt;1,"",E18/B18)</f>
        <v/>
      </c>
      <c r="G18" s="50" t="str">
        <f aca="false">IF(B18&lt;1,"",B18-E18)</f>
        <v/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8"/>
      <c r="C19" s="49"/>
      <c r="D19" s="48"/>
      <c r="E19" s="50" t="str">
        <f aca="false">IF(B19="","",C19+D19)</f>
        <v/>
      </c>
      <c r="F19" s="51" t="str">
        <f aca="false">IF(B19&lt;1,"",E19/B19)</f>
        <v/>
      </c>
      <c r="G19" s="50" t="str">
        <f aca="false">IF(B19&lt;1,"",B19-E19)</f>
        <v/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4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8"/>
      <c r="C21" s="49"/>
      <c r="D21" s="48"/>
      <c r="E21" s="50" t="str">
        <f aca="false">IF(B21="","",C21+D21)</f>
        <v/>
      </c>
      <c r="F21" s="51" t="str">
        <f aca="false">IF(B21&lt;1,"",E21/B21)</f>
        <v/>
      </c>
      <c r="G21" s="50" t="str">
        <f aca="false">IF(B21&lt;1,"",B21-E21)</f>
        <v/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8"/>
      <c r="C22" s="49"/>
      <c r="D22" s="48"/>
      <c r="E22" s="50" t="str">
        <f aca="false">IF(B22="","",C22+D22)</f>
        <v/>
      </c>
      <c r="F22" s="51" t="str">
        <f aca="false">IF(B22&lt;1,"",E22/B22)</f>
        <v/>
      </c>
      <c r="G22" s="50" t="str">
        <f aca="false">IF(B22&lt;1,"",B22-E22)</f>
        <v/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8"/>
      <c r="C23" s="49"/>
      <c r="D23" s="48"/>
      <c r="E23" s="50" t="str">
        <f aca="false">IF(B23="","",C23+D23)</f>
        <v/>
      </c>
      <c r="F23" s="51" t="str">
        <f aca="false">IF(B23&lt;1,"",E23/B23)</f>
        <v/>
      </c>
      <c r="G23" s="50" t="str">
        <f aca="false">IF(B23&lt;1,"",B23-E23)</f>
        <v/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8"/>
      <c r="C24" s="49"/>
      <c r="D24" s="48"/>
      <c r="E24" s="50" t="str">
        <f aca="false">IF(B24="","",C24+D24)</f>
        <v/>
      </c>
      <c r="F24" s="51" t="str">
        <f aca="false">IF(B24&lt;1,"",E24/B24)</f>
        <v/>
      </c>
      <c r="G24" s="50" t="str">
        <f aca="false">IF(B24&lt;1,"",B24-E24)</f>
        <v/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8"/>
      <c r="C25" s="49"/>
      <c r="D25" s="48"/>
      <c r="E25" s="50" t="str">
        <f aca="false">IF(B25="","",C25+D25)</f>
        <v/>
      </c>
      <c r="F25" s="51" t="str">
        <f aca="false">IF(B25&lt;1,"",E25/B25)</f>
        <v/>
      </c>
      <c r="G25" s="50" t="str">
        <f aca="false">IF(B25&lt;1,"",B25-E25)</f>
        <v/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8"/>
      <c r="C26" s="49"/>
      <c r="D26" s="48"/>
      <c r="E26" s="50" t="str">
        <f aca="false">IF(B26="","",C26+D26)</f>
        <v/>
      </c>
      <c r="F26" s="51" t="str">
        <f aca="false">IF(B26&lt;1,"",E26/B26)</f>
        <v/>
      </c>
      <c r="G26" s="50" t="str">
        <f aca="false">IF(B26&lt;1,"",B26-E26)</f>
        <v/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8"/>
      <c r="C27" s="49"/>
      <c r="D27" s="48"/>
      <c r="E27" s="50" t="str">
        <f aca="false">IF(B27="","",C27+D27)</f>
        <v/>
      </c>
      <c r="F27" s="51" t="str">
        <f aca="false">IF(B27&lt;1,"",E27/B27)</f>
        <v/>
      </c>
      <c r="G27" s="50" t="str">
        <f aca="false">IF(B27&lt;1,"",B27-E27)</f>
        <v/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8"/>
      <c r="C28" s="49"/>
      <c r="D28" s="48"/>
      <c r="E28" s="50" t="str">
        <f aca="false">IF(B28="","",C28+D28)</f>
        <v/>
      </c>
      <c r="F28" s="51" t="str">
        <f aca="false">IF(B28&lt;1,"",E28/B28)</f>
        <v/>
      </c>
      <c r="G28" s="50" t="str">
        <f aca="false">IF(B28&lt;1,"",B28-E28)</f>
        <v/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57</v>
      </c>
      <c r="B29" s="48"/>
      <c r="C29" s="49"/>
      <c r="D29" s="48"/>
      <c r="E29" s="50" t="str">
        <f aca="false">IF(B29="","",C29+D29)</f>
        <v/>
      </c>
      <c r="F29" s="51" t="str">
        <f aca="false">IF(B29&lt;1,"",E29/B29)</f>
        <v/>
      </c>
      <c r="G29" s="50" t="str">
        <f aca="false">IF(B29&lt;1,"",B29-E29)</f>
        <v/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8"/>
      <c r="C30" s="49"/>
      <c r="D30" s="48"/>
      <c r="E30" s="50" t="str">
        <f aca="false">IF(B30="","",C30+D30)</f>
        <v/>
      </c>
      <c r="F30" s="51" t="str">
        <f aca="false">IF(B30&lt;1,"",E30/B30)</f>
        <v/>
      </c>
      <c r="G30" s="50" t="str">
        <f aca="false">IF(B30&lt;1,"",B30-E30)</f>
        <v/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8"/>
      <c r="C31" s="49"/>
      <c r="D31" s="48"/>
      <c r="E31" s="50" t="str">
        <f aca="false">IF(B31="","",C31+D31)</f>
        <v/>
      </c>
      <c r="F31" s="51" t="str">
        <f aca="false">IF(B31&lt;1,"",E31/B31)</f>
        <v/>
      </c>
      <c r="G31" s="50" t="str">
        <f aca="false">IF(B31&lt;1,"",B31-E31)</f>
        <v/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8"/>
      <c r="C32" s="49"/>
      <c r="D32" s="48"/>
      <c r="E32" s="50" t="str">
        <f aca="false">IF(B32="","",C32+D32)</f>
        <v/>
      </c>
      <c r="F32" s="51" t="str">
        <f aca="false">IF(B32&lt;1,"",E32/B32)</f>
        <v/>
      </c>
      <c r="G32" s="50" t="str">
        <f aca="false">IF(B32&lt;1,"",B32-E32)</f>
        <v/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8"/>
      <c r="C33" s="49"/>
      <c r="D33" s="48"/>
      <c r="E33" s="50" t="str">
        <f aca="false">IF(B33="","",C33+D33)</f>
        <v/>
      </c>
      <c r="F33" s="51" t="str">
        <f aca="false">IF(B33&lt;1,"",E33/B33)</f>
        <v/>
      </c>
      <c r="G33" s="50" t="str">
        <f aca="false">IF(B33&lt;1,"",B33-E33)</f>
        <v/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8"/>
      <c r="C34" s="49"/>
      <c r="D34" s="48"/>
      <c r="E34" s="50" t="str">
        <f aca="false">IF(B34="","",C34+D34)</f>
        <v/>
      </c>
      <c r="F34" s="51" t="str">
        <f aca="false">IF(B34&lt;1,"",E34/B34)</f>
        <v/>
      </c>
      <c r="G34" s="50" t="str">
        <f aca="false">IF(B34&lt;1,"",B34-E34)</f>
        <v/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6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16"/>
      <c r="I37" s="1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C36="","",#NAME?)</f>
        <v>#NAME?</v>
      </c>
      <c r="D40" s="72" t="e">
        <f aca="false">D36/B36</f>
        <v>#DIV/0!</v>
      </c>
      <c r="E40" s="71" t="e">
        <f aca="false">1-D40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76" customFormat="tru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s="76" customFormat="true" ht="12" hidden="false" customHeight="true" outlineLevel="0" collapsed="false">
      <c r="A49" s="15" t="s">
        <v>75</v>
      </c>
      <c r="B49" s="15"/>
      <c r="C49" s="15"/>
      <c r="D49" s="15"/>
      <c r="E49" s="15"/>
      <c r="F49" s="15"/>
      <c r="G49" s="15"/>
      <c r="H49" s="15"/>
      <c r="I49" s="80" t="s">
        <v>76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</sheetData>
  <mergeCells count="11">
    <mergeCell ref="A1:G1"/>
    <mergeCell ref="A2:G2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0" colorId="22" zoomScale="75" zoomScaleNormal="75" zoomScalePageLayoutView="100" workbookViewId="0">
      <selection pane="topLeft" activeCell="J28" activeCellId="0" sqref="J2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4"/>
      <c r="D4" s="82" t="str">
        <f aca="false">IF('Quarter 1'!E4="","",'Quarter 1'!E4)</f>
        <v/>
      </c>
      <c r="E4" s="82"/>
      <c r="F4" s="82"/>
      <c r="G4" s="4"/>
      <c r="H4" s="12" t="s">
        <v>5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B7" s="20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77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1'!B10="","",'Quarter 1'!B10)</f>
        <v/>
      </c>
      <c r="C10" s="4"/>
      <c r="D10" s="30" t="s">
        <v>15</v>
      </c>
      <c r="E10" s="29" t="str">
        <f aca="false">IF('Quarter 1'!E10="","",'Quarter 1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34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26" t="str">
        <f aca="false">IF('Quarter 1'!B12="","",'Quarter 1'!B12)</f>
        <v/>
      </c>
      <c r="C12" s="4"/>
      <c r="D12" s="37" t="s">
        <v>21</v>
      </c>
      <c r="E12" s="26" t="str">
        <f aca="false">IF('Quarter 1'!E12="","",'Quarter 1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1'!B18&lt;1,"",'Quarter 1'!B18)</f>
        <v/>
      </c>
      <c r="C18" s="49" t="str">
        <f aca="false">IF('Quarter 1'!E18&lt;1,"",'Quarter 1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1'!B19&lt;1,"",'Quarter 1'!B19)</f>
        <v/>
      </c>
      <c r="C19" s="49" t="str">
        <f aca="false">IF('Quarter 1'!E19&lt;1,"",'Quarter 1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1'!B21&lt;1,"",'Quarter 1'!B21)</f>
        <v/>
      </c>
      <c r="C21" s="49" t="str">
        <f aca="false">IF('Quarter 1'!E21&lt;1,"",'Quarter 1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1'!B22&lt;1,"",'Quarter 1'!B22)</f>
        <v/>
      </c>
      <c r="C22" s="49" t="str">
        <f aca="false">IF('Quarter 1'!E22&lt;1,"",'Quarter 1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1'!B23&lt;1,"",'Quarter 1'!B23)</f>
        <v/>
      </c>
      <c r="C23" s="49" t="str">
        <f aca="false">IF('Quarter 1'!E23&lt;1,"",'Quarter 1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1'!B24&lt;1,"",'Quarter 1'!B24)</f>
        <v/>
      </c>
      <c r="C24" s="49" t="str">
        <f aca="false">IF('Quarter 1'!E24&lt;1,"",'Quarter 1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1'!B25&lt;1,"",'Quarter 1'!B25)</f>
        <v/>
      </c>
      <c r="C25" s="49" t="str">
        <f aca="false">IF('Quarter 1'!E25&lt;1,"",'Quarter 1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1'!B26&lt;1,"",'Quarter 1'!B26)</f>
        <v/>
      </c>
      <c r="C26" s="49" t="str">
        <f aca="false">IF('Quarter 1'!E26&lt;1,"",'Quarter 1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1'!B27&lt;1,"",'Quarter 1'!B27)</f>
        <v/>
      </c>
      <c r="C27" s="49" t="str">
        <f aca="false">IF('Quarter 1'!E27&lt;1,"",'Quarter 1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1'!B28&lt;1,"",'Quarter 1'!B28)</f>
        <v/>
      </c>
      <c r="C28" s="49" t="str">
        <f aca="false">IF('Quarter 1'!E28&lt;1,"",'Quarter 1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1'!B29&lt;1,"",'Quarter 1'!B29)</f>
        <v/>
      </c>
      <c r="C29" s="49" t="str">
        <f aca="false">IF('Quarter 1'!E29&lt;1,"",'Quarter 1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1'!B30&lt;1,"",'Quarter 1'!B30)</f>
        <v/>
      </c>
      <c r="C30" s="49" t="str">
        <f aca="false">IF('Quarter 1'!E30&lt;1,"",'Quarter 1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1'!B31&lt;1,"",'Quarter 1'!B31)</f>
        <v/>
      </c>
      <c r="C31" s="49" t="str">
        <f aca="false">IF('Quarter 1'!E31&lt;1,"",'Quarter 1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1'!B32&lt;1,"",'Quarter 1'!B32)</f>
        <v/>
      </c>
      <c r="C32" s="49" t="str">
        <f aca="false">IF('Quarter 1'!E32&lt;1,"",'Quarter 1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1'!B33&lt;1,"",'Quarter 1'!B33)</f>
        <v/>
      </c>
      <c r="C33" s="49" t="str">
        <f aca="false">IF('Quarter 1'!E33&lt;1,"",'Quarter 1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1'!B34&lt;1,"",'Quarter 1'!B34)</f>
        <v/>
      </c>
      <c r="C34" s="49" t="str">
        <f aca="false">IF('Quarter 1'!E34&lt;1,"",'Quarter 1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16"/>
      <c r="I37" s="16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1'!D40="",'Quarter 1'!C40,'Quarter 1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76" customFormat="tru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s="76" customFormat="true" ht="12" hidden="false" customHeight="true" outlineLevel="0" collapsed="false">
      <c r="A49" s="15" t="s">
        <v>75</v>
      </c>
      <c r="B49" s="15"/>
      <c r="C49" s="15"/>
      <c r="D49" s="15"/>
      <c r="E49" s="15"/>
      <c r="F49" s="15"/>
      <c r="G49" s="15"/>
      <c r="H49" s="15"/>
      <c r="I49" s="15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1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2'!B10="","",'Quarter 2'!B10)</f>
        <v/>
      </c>
      <c r="C10" s="4"/>
      <c r="D10" s="30" t="s">
        <v>15</v>
      </c>
      <c r="E10" s="29" t="str">
        <f aca="false">IF('Quarter 2'!E10="","",'Quarter 2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34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26" t="str">
        <f aca="false">IF('Quarter 2'!B12="","",'Quarter 2'!B12)</f>
        <v/>
      </c>
      <c r="C12" s="4"/>
      <c r="D12" s="37" t="s">
        <v>21</v>
      </c>
      <c r="E12" s="26" t="str">
        <f aca="false">IF('Quarter 2'!E12="","",'Quarter 2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2'!B18&lt;1,"",'Quarter 2'!B18)</f>
        <v/>
      </c>
      <c r="C18" s="49" t="str">
        <f aca="false">IF('Quarter 2'!E18&lt;1,"",'Quarter 2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2'!B19&lt;1,"",'Quarter 2'!B19)</f>
        <v/>
      </c>
      <c r="C19" s="49" t="str">
        <f aca="false">IF('Quarter 2'!E19&lt;1,"",'Quarter 2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2'!B21&lt;1,"",'Quarter 2'!B21)</f>
        <v/>
      </c>
      <c r="C21" s="49" t="str">
        <f aca="false">IF('Quarter 2'!E21&lt;1,"",'Quarter 2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2'!B22&lt;1,"",'Quarter 2'!B22)</f>
        <v/>
      </c>
      <c r="C22" s="49" t="str">
        <f aca="false">IF('Quarter 2'!E22&lt;1,"",'Quarter 2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2'!B23&lt;1,"",'Quarter 2'!B23)</f>
        <v/>
      </c>
      <c r="C23" s="49" t="str">
        <f aca="false">IF('Quarter 2'!E23&lt;1,"",'Quarter 2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2'!B24&lt;1,"",'Quarter 2'!B24)</f>
        <v/>
      </c>
      <c r="C24" s="49" t="str">
        <f aca="false">IF('Quarter 2'!E24&lt;1,"",'Quarter 2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2'!B25&lt;1,"",'Quarter 2'!B25)</f>
        <v/>
      </c>
      <c r="C25" s="49" t="str">
        <f aca="false">IF('Quarter 2'!E25&lt;1,"",'Quarter 2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2'!B26&lt;1,"",'Quarter 2'!B26)</f>
        <v/>
      </c>
      <c r="C26" s="49" t="str">
        <f aca="false">IF('Quarter 2'!E26&lt;1,"",'Quarter 2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2'!B27&lt;1,"",'Quarter 2'!B27)</f>
        <v/>
      </c>
      <c r="C27" s="49" t="str">
        <f aca="false">IF('Quarter 2'!E27&lt;1,"",'Quarter 2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2'!B28&lt;1,"",'Quarter 2'!B28)</f>
        <v/>
      </c>
      <c r="C28" s="49" t="str">
        <f aca="false">IF('Quarter 2'!E28&lt;1,"",'Quarter 2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2'!B29&lt;1,"",'Quarter 2'!B29)</f>
        <v/>
      </c>
      <c r="C29" s="49" t="str">
        <f aca="false">IF('Quarter 2'!E29&lt;1,"",'Quarter 2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2'!B30&lt;1,"",'Quarter 2'!B30)</f>
        <v/>
      </c>
      <c r="C30" s="49" t="str">
        <f aca="false">IF('Quarter 2'!E30&lt;1,"",'Quarter 2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2'!B31&lt;1,"",'Quarter 2'!B31)</f>
        <v/>
      </c>
      <c r="C31" s="49" t="str">
        <f aca="false">IF('Quarter 2'!E31&lt;1,"",'Quarter 2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2'!B32&lt;1,"",'Quarter 2'!B32)</f>
        <v/>
      </c>
      <c r="C32" s="49" t="str">
        <f aca="false">IF('Quarter 2'!E32&lt;1,"",'Quarter 2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2'!B33&lt;1,"",'Quarter 2'!B33)</f>
        <v/>
      </c>
      <c r="C33" s="49" t="str">
        <f aca="false">IF('Quarter 2'!E33&lt;1,"",'Quarter 2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2'!B34&lt;1,"",'Quarter 2'!B34)</f>
        <v/>
      </c>
      <c r="C34" s="49" t="str">
        <f aca="false">IF('Quarter 2'!E34&lt;1,"",'Quarter 2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2'!D40="",'Quarter 2'!C40,'Quarter 2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2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3'!B10="","",'Quarter 3'!B10)</f>
        <v/>
      </c>
      <c r="C10" s="4"/>
      <c r="D10" s="30" t="s">
        <v>15</v>
      </c>
      <c r="E10" s="29" t="str">
        <f aca="false">IF('Quarter 3'!E10="","",'Quarter 3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29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89" t="str">
        <f aca="false">IF('Quarter 3'!B12="","",'Quarter 3'!B12)</f>
        <v/>
      </c>
      <c r="C12" s="4"/>
      <c r="D12" s="37" t="s">
        <v>21</v>
      </c>
      <c r="E12" s="26" t="str">
        <f aca="false">IF('Quarter 3'!E12="","",'Quarter 3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3'!B18&lt;1,"",'Quarter 3'!B18)</f>
        <v/>
      </c>
      <c r="C18" s="49" t="str">
        <f aca="false">IF('Quarter 3'!E18&lt;1,"",'Quarter 3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3'!B19&lt;1,"",'Quarter 3'!B19)</f>
        <v/>
      </c>
      <c r="C19" s="49" t="str">
        <f aca="false">IF('Quarter 3'!E19&lt;1,"",'Quarter 3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3'!B21&lt;1,"",'Quarter 3'!B21)</f>
        <v/>
      </c>
      <c r="C21" s="49" t="str">
        <f aca="false">IF('Quarter 3'!E21&lt;1,"",'Quarter 3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3'!B22&lt;1,"",'Quarter 3'!B22)</f>
        <v/>
      </c>
      <c r="C22" s="49" t="str">
        <f aca="false">IF('Quarter 3'!E22&lt;1,"",'Quarter 3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3'!B23&lt;1,"",'Quarter 3'!B23)</f>
        <v/>
      </c>
      <c r="C23" s="49" t="str">
        <f aca="false">IF('Quarter 3'!E23&lt;1,"",'Quarter 3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3'!B24&lt;1,"",'Quarter 3'!B24)</f>
        <v/>
      </c>
      <c r="C24" s="49" t="str">
        <f aca="false">IF('Quarter 3'!E24&lt;1,"",'Quarter 3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3'!B25&lt;1,"",'Quarter 3'!B25)</f>
        <v/>
      </c>
      <c r="C25" s="49" t="str">
        <f aca="false">IF('Quarter 3'!E25&lt;1,"",'Quarter 3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3'!B26&lt;1,"",'Quarter 3'!B26)</f>
        <v/>
      </c>
      <c r="C26" s="49" t="str">
        <f aca="false">IF('Quarter 3'!E26&lt;1,"",'Quarter 3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3'!B27&lt;1,"",'Quarter 3'!B27)</f>
        <v/>
      </c>
      <c r="C27" s="49" t="str">
        <f aca="false">IF('Quarter 3'!E27&lt;1,"",'Quarter 3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3'!B28&lt;1,"",'Quarter 3'!B28)</f>
        <v/>
      </c>
      <c r="C28" s="49" t="str">
        <f aca="false">IF('Quarter 3'!E28&lt;1,"",'Quarter 3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3'!B29&lt;1,"",'Quarter 3'!B29)</f>
        <v/>
      </c>
      <c r="C29" s="49" t="str">
        <f aca="false">IF('Quarter 3'!E29&lt;1,"",'Quarter 3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3'!B30&lt;1,"",'Quarter 3'!B30)</f>
        <v/>
      </c>
      <c r="C30" s="49" t="str">
        <f aca="false">IF('Quarter 3'!E30&lt;1,"",'Quarter 3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3'!B31&lt;1,"",'Quarter 3'!B31)</f>
        <v/>
      </c>
      <c r="C31" s="49" t="str">
        <f aca="false">IF('Quarter 3'!E31&lt;1,"",'Quarter 3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3'!B32&lt;1,"",'Quarter 3'!B32)</f>
        <v/>
      </c>
      <c r="C32" s="49" t="str">
        <f aca="false">IF('Quarter 3'!E32&lt;1,"",'Quarter 3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3'!B33&lt;1,"",'Quarter 3'!B33)</f>
        <v/>
      </c>
      <c r="C33" s="49" t="str">
        <f aca="false">IF('Quarter 3'!E33&lt;1,"",'Quarter 3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3'!B34&lt;1,"",'Quarter 3'!B34)</f>
        <v/>
      </c>
      <c r="C34" s="49" t="str">
        <f aca="false">IF('Quarter 3'!E34&lt;1,"",'Quarter 3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3'!D40="",'Quarter 3'!C40,'Quarter 3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3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4'!B10="","",'Quarter 4'!B10)</f>
        <v/>
      </c>
      <c r="C10" s="4"/>
      <c r="D10" s="30" t="s">
        <v>15</v>
      </c>
      <c r="E10" s="29" t="str">
        <f aca="false">IF('Quarter 4'!E10="","",'Quarter 4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29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89" t="str">
        <f aca="false">IF('Quarter 4'!B12="","",'Quarter 4'!B12)</f>
        <v/>
      </c>
      <c r="C12" s="4"/>
      <c r="D12" s="37" t="s">
        <v>21</v>
      </c>
      <c r="E12" s="26" t="str">
        <f aca="false">IF('Quarter 4'!E12="","",'Quarter 4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4'!B18&lt;1,"",'Quarter 4'!B18)</f>
        <v/>
      </c>
      <c r="C18" s="49" t="str">
        <f aca="false">IF('Quarter 4'!E18&lt;1,"",'Quarter 4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4'!B19&lt;1,"",'Quarter 4'!B19)</f>
        <v/>
      </c>
      <c r="C19" s="49" t="str">
        <f aca="false">IF('Quarter 4'!E19&lt;1,"",'Quarter 4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4'!B21&lt;1,"",'Quarter 4'!B21)</f>
        <v/>
      </c>
      <c r="C21" s="49" t="str">
        <f aca="false">IF('Quarter 4'!E21&lt;1,"",'Quarter 4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4'!B22&lt;1,"",'Quarter 4'!B22)</f>
        <v/>
      </c>
      <c r="C22" s="49" t="str">
        <f aca="false">IF('Quarter 4'!E22&lt;1,"",'Quarter 4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4'!B23&lt;1,"",'Quarter 4'!B23)</f>
        <v/>
      </c>
      <c r="C23" s="49" t="str">
        <f aca="false">IF('Quarter 4'!E23&lt;1,"",'Quarter 4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4'!B24&lt;1,"",'Quarter 4'!B24)</f>
        <v/>
      </c>
      <c r="C24" s="49" t="str">
        <f aca="false">IF('Quarter 4'!E24&lt;1,"",'Quarter 4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4'!B25&lt;1,"",'Quarter 4'!B25)</f>
        <v/>
      </c>
      <c r="C25" s="49" t="str">
        <f aca="false">IF('Quarter 4'!E25&lt;1,"",'Quarter 4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4'!B26&lt;1,"",'Quarter 4'!B26)</f>
        <v/>
      </c>
      <c r="C26" s="49" t="str">
        <f aca="false">IF('Quarter 4'!E26&lt;1,"",'Quarter 4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4'!B27&lt;1,"",'Quarter 4'!B27)</f>
        <v/>
      </c>
      <c r="C27" s="49" t="str">
        <f aca="false">IF('Quarter 4'!E27&lt;1,"",'Quarter 4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4'!B28&lt;1,"",'Quarter 4'!B28)</f>
        <v/>
      </c>
      <c r="C28" s="49" t="str">
        <f aca="false">IF('Quarter 4'!E28&lt;1,"",'Quarter 4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4'!B29&lt;1,"",'Quarter 4'!B29)</f>
        <v/>
      </c>
      <c r="C29" s="49" t="str">
        <f aca="false">IF('Quarter 4'!E29&lt;1,"",'Quarter 4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4'!B30&lt;1,"",'Quarter 4'!B30)</f>
        <v/>
      </c>
      <c r="C30" s="49" t="str">
        <f aca="false">IF('Quarter 4'!E30&lt;1,"",'Quarter 4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4'!B31&lt;1,"",'Quarter 4'!B31)</f>
        <v/>
      </c>
      <c r="C31" s="49" t="str">
        <f aca="false">IF('Quarter 4'!E31&lt;1,"",'Quarter 4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4'!B32&lt;1,"",'Quarter 4'!B32)</f>
        <v/>
      </c>
      <c r="C32" s="49" t="str">
        <f aca="false">IF('Quarter 4'!E32&lt;1,"",'Quarter 4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4'!B33&lt;1,"",'Quarter 4'!B33)</f>
        <v/>
      </c>
      <c r="C33" s="49" t="str">
        <f aca="false">IF('Quarter 4'!E33&lt;1,"",'Quarter 4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4'!B34&lt;1,"",'Quarter 4'!B34)</f>
        <v/>
      </c>
      <c r="C34" s="49" t="str">
        <f aca="false">IF('Quarter 4'!E34&lt;1,"",'Quarter 4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4'!D40="",'Quarter 4'!C40,'Quarter 4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4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5'!B10="","",'Quarter 5'!B10)</f>
        <v/>
      </c>
      <c r="C10" s="4"/>
      <c r="D10" s="30" t="s">
        <v>15</v>
      </c>
      <c r="E10" s="29" t="str">
        <f aca="false">IF('Quarter 5'!E10="","",'Quarter 5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29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89" t="str">
        <f aca="false">IF('Quarter 5'!B12="","",'Quarter 5'!B12)</f>
        <v/>
      </c>
      <c r="C12" s="4"/>
      <c r="D12" s="37" t="s">
        <v>21</v>
      </c>
      <c r="E12" s="26" t="str">
        <f aca="false">IF('Quarter 5'!E12="","",'Quarter 5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5'!B18&lt;1,"",'Quarter 5'!B18)</f>
        <v/>
      </c>
      <c r="C18" s="49" t="str">
        <f aca="false">IF('Quarter 5'!E18&lt;1,"",'Quarter 5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5'!B19&lt;1,"",'Quarter 5'!B19)</f>
        <v/>
      </c>
      <c r="C19" s="49" t="str">
        <f aca="false">IF('Quarter 5'!E19&lt;1,"",'Quarter 5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5'!B21&lt;1,"",'Quarter 5'!B21)</f>
        <v/>
      </c>
      <c r="C21" s="49" t="str">
        <f aca="false">IF('Quarter 5'!E21&lt;1,"",'Quarter 5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5'!B22&lt;1,"",'Quarter 5'!B22)</f>
        <v/>
      </c>
      <c r="C22" s="49" t="str">
        <f aca="false">IF('Quarter 5'!E22&lt;1,"",'Quarter 5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5'!B23&lt;1,"",'Quarter 5'!B23)</f>
        <v/>
      </c>
      <c r="C23" s="49" t="str">
        <f aca="false">IF('Quarter 5'!E23&lt;1,"",'Quarter 5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5'!B24&lt;1,"",'Quarter 5'!B24)</f>
        <v/>
      </c>
      <c r="C24" s="49" t="str">
        <f aca="false">IF('Quarter 5'!E24&lt;1,"",'Quarter 5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5'!B25&lt;1,"",'Quarter 5'!B25)</f>
        <v/>
      </c>
      <c r="C25" s="49" t="str">
        <f aca="false">IF('Quarter 5'!E25&lt;1,"",'Quarter 5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5'!B26&lt;1,"",'Quarter 5'!B26)</f>
        <v/>
      </c>
      <c r="C26" s="49" t="str">
        <f aca="false">IF('Quarter 5'!E26&lt;1,"",'Quarter 5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5'!B27&lt;1,"",'Quarter 5'!B27)</f>
        <v/>
      </c>
      <c r="C27" s="49" t="str">
        <f aca="false">IF('Quarter 5'!E27&lt;1,"",'Quarter 5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5'!B28&lt;1,"",'Quarter 5'!B28)</f>
        <v/>
      </c>
      <c r="C28" s="49" t="str">
        <f aca="false">IF('Quarter 5'!E28&lt;1,"",'Quarter 5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5'!B29&lt;1,"",'Quarter 5'!B29)</f>
        <v/>
      </c>
      <c r="C29" s="49" t="str">
        <f aca="false">IF('Quarter 5'!E29&lt;1,"",'Quarter 5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5'!B30&lt;1,"",'Quarter 5'!B30)</f>
        <v/>
      </c>
      <c r="C30" s="49" t="str">
        <f aca="false">IF('Quarter 5'!E30&lt;1,"",'Quarter 5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5'!B31&lt;1,"",'Quarter 5'!B31)</f>
        <v/>
      </c>
      <c r="C31" s="49" t="str">
        <f aca="false">IF('Quarter 5'!E31&lt;1,"",'Quarter 5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5'!B32&lt;1,"",'Quarter 5'!B32)</f>
        <v/>
      </c>
      <c r="C32" s="49" t="str">
        <f aca="false">IF('Quarter 5'!E32&lt;1,"",'Quarter 5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5'!B33&lt;1,"",'Quarter 5'!B33)</f>
        <v/>
      </c>
      <c r="C33" s="49" t="str">
        <f aca="false">IF('Quarter 5'!E33&lt;1,"",'Quarter 5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5'!B34&lt;1,"",'Quarter 5'!B34)</f>
        <v/>
      </c>
      <c r="C34" s="49" t="str">
        <f aca="false">IF('Quarter 5'!E34&lt;1,"",'Quarter 5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5'!D40="",'Quarter 5'!C40,'Quarter 5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8" activeCellId="0" sqref="A8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5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6'!B10="","",'Quarter 6'!B10)</f>
        <v/>
      </c>
      <c r="C10" s="4"/>
      <c r="D10" s="30" t="s">
        <v>15</v>
      </c>
      <c r="E10" s="29" t="str">
        <f aca="false">IF('Quarter 6'!E10="","",'Quarter 6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29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89" t="str">
        <f aca="false">IF('Quarter 6'!B12="","",'Quarter 6'!B12)</f>
        <v/>
      </c>
      <c r="C12" s="4"/>
      <c r="D12" s="37" t="s">
        <v>21</v>
      </c>
      <c r="E12" s="26" t="str">
        <f aca="false">IF('Quarter 6'!E12="","",'Quarter 6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6'!B18&lt;1,"",'Quarter 6'!B18)</f>
        <v/>
      </c>
      <c r="C18" s="49" t="str">
        <f aca="false">IF('Quarter 6'!E18&lt;1,"",'Quarter 6'!E18)</f>
        <v/>
      </c>
      <c r="D18" s="48"/>
      <c r="E18" s="50" t="str">
        <f aca="false">IF(B18="","",C18+D18)</f>
        <v/>
      </c>
      <c r="F18" s="51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6'!B19&lt;1,"",'Quarter 6'!B19)</f>
        <v/>
      </c>
      <c r="C19" s="49" t="str">
        <f aca="false">IF('Quarter 6'!E19&lt;1,"",'Quarter 6'!E19)</f>
        <v/>
      </c>
      <c r="D19" s="48"/>
      <c r="E19" s="50" t="str">
        <f aca="false">IF(B19="","",C19+D19)</f>
        <v/>
      </c>
      <c r="F19" s="51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51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6'!B21&lt;1,"",'Quarter 6'!B21)</f>
        <v/>
      </c>
      <c r="C21" s="49" t="str">
        <f aca="false">IF('Quarter 6'!E21&lt;1,"",'Quarter 6'!E21)</f>
        <v/>
      </c>
      <c r="D21" s="48"/>
      <c r="E21" s="50" t="str">
        <f aca="false">IF(B21="","",C21+D21)</f>
        <v/>
      </c>
      <c r="F21" s="51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6'!B22&lt;1,"",'Quarter 6'!B22)</f>
        <v/>
      </c>
      <c r="C22" s="49" t="str">
        <f aca="false">IF('Quarter 6'!E22&lt;1,"",'Quarter 6'!E22)</f>
        <v/>
      </c>
      <c r="D22" s="48"/>
      <c r="E22" s="50" t="str">
        <f aca="false">IF(B22="","",C22+D22)</f>
        <v/>
      </c>
      <c r="F22" s="51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6'!B23&lt;1,"",'Quarter 6'!B23)</f>
        <v/>
      </c>
      <c r="C23" s="49" t="str">
        <f aca="false">IF('Quarter 6'!E23&lt;1,"",'Quarter 6'!E23)</f>
        <v/>
      </c>
      <c r="D23" s="48"/>
      <c r="E23" s="50" t="str">
        <f aca="false">IF(B23="","",C23+D23)</f>
        <v/>
      </c>
      <c r="F23" s="51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6'!B24&lt;1,"",'Quarter 6'!B24)</f>
        <v/>
      </c>
      <c r="C24" s="49" t="str">
        <f aca="false">IF('Quarter 6'!E24&lt;1,"",'Quarter 6'!E24)</f>
        <v/>
      </c>
      <c r="D24" s="48"/>
      <c r="E24" s="50" t="str">
        <f aca="false">IF(B24="","",C24+D24)</f>
        <v/>
      </c>
      <c r="F24" s="51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6'!B25&lt;1,"",'Quarter 6'!B25)</f>
        <v/>
      </c>
      <c r="C25" s="49" t="str">
        <f aca="false">IF('Quarter 6'!E25&lt;1,"",'Quarter 6'!E25)</f>
        <v/>
      </c>
      <c r="D25" s="48"/>
      <c r="E25" s="50" t="str">
        <f aca="false">IF(B25="","",C25+D25)</f>
        <v/>
      </c>
      <c r="F25" s="51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6'!B26&lt;1,"",'Quarter 6'!B26)</f>
        <v/>
      </c>
      <c r="C26" s="49" t="str">
        <f aca="false">IF('Quarter 6'!E26&lt;1,"",'Quarter 6'!E26)</f>
        <v/>
      </c>
      <c r="D26" s="48"/>
      <c r="E26" s="50" t="str">
        <f aca="false">IF(B26="","",C26+D26)</f>
        <v/>
      </c>
      <c r="F26" s="51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6'!B27&lt;1,"",'Quarter 6'!B27)</f>
        <v/>
      </c>
      <c r="C27" s="49" t="str">
        <f aca="false">IF('Quarter 6'!E27&lt;1,"",'Quarter 6'!E27)</f>
        <v/>
      </c>
      <c r="D27" s="48"/>
      <c r="E27" s="50" t="str">
        <f aca="false">IF(B27="","",C27+D27)</f>
        <v/>
      </c>
      <c r="F27" s="51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6'!B28&lt;1,"",'Quarter 6'!B28)</f>
        <v/>
      </c>
      <c r="C28" s="49" t="str">
        <f aca="false">IF('Quarter 6'!E28&lt;1,"",'Quarter 6'!E28)</f>
        <v/>
      </c>
      <c r="D28" s="48"/>
      <c r="E28" s="50" t="str">
        <f aca="false">IF(B28="","",C28+D28)</f>
        <v/>
      </c>
      <c r="F28" s="51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6'!B29&lt;1,"",'Quarter 6'!B29)</f>
        <v/>
      </c>
      <c r="C29" s="49" t="str">
        <f aca="false">IF('Quarter 6'!E29&lt;1,"",'Quarter 6'!E29)</f>
        <v/>
      </c>
      <c r="D29" s="48"/>
      <c r="E29" s="50" t="str">
        <f aca="false">IF(B29="","",C29+D29)</f>
        <v/>
      </c>
      <c r="F29" s="51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6'!B30&lt;1,"",'Quarter 6'!B30)</f>
        <v/>
      </c>
      <c r="C30" s="49" t="str">
        <f aca="false">IF('Quarter 6'!E30&lt;1,"",'Quarter 6'!E30)</f>
        <v/>
      </c>
      <c r="D30" s="48"/>
      <c r="E30" s="50" t="str">
        <f aca="false">IF(B30="","",C30+D30)</f>
        <v/>
      </c>
      <c r="F30" s="51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6'!B31&lt;1,"",'Quarter 6'!B31)</f>
        <v/>
      </c>
      <c r="C31" s="49" t="str">
        <f aca="false">IF('Quarter 6'!E31&lt;1,"",'Quarter 6'!E31)</f>
        <v/>
      </c>
      <c r="D31" s="48"/>
      <c r="E31" s="50" t="str">
        <f aca="false">IF(B31="","",C31+D31)</f>
        <v/>
      </c>
      <c r="F31" s="51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6'!B32&lt;1,"",'Quarter 6'!B32)</f>
        <v/>
      </c>
      <c r="C32" s="49" t="str">
        <f aca="false">IF('Quarter 6'!E32&lt;1,"",'Quarter 6'!E32)</f>
        <v/>
      </c>
      <c r="D32" s="48"/>
      <c r="E32" s="50" t="str">
        <f aca="false">IF(B32="","",C32+D32)</f>
        <v/>
      </c>
      <c r="F32" s="51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6'!B33&lt;1,"",'Quarter 6'!B33)</f>
        <v/>
      </c>
      <c r="C33" s="49" t="str">
        <f aca="false">IF('Quarter 6'!E33&lt;1,"",'Quarter 6'!E33)</f>
        <v/>
      </c>
      <c r="D33" s="48"/>
      <c r="E33" s="50" t="str">
        <f aca="false">IF(B33="","",C33+D33)</f>
        <v/>
      </c>
      <c r="F33" s="51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6'!B34&lt;1,"",'Quarter 6'!B34)</f>
        <v/>
      </c>
      <c r="C34" s="49" t="str">
        <f aca="false">IF('Quarter 6'!E34&lt;1,"",'Quarter 6'!E34)</f>
        <v/>
      </c>
      <c r="D34" s="48"/>
      <c r="E34" s="50" t="str">
        <f aca="false">IF(B34="","",C34+D34)</f>
        <v/>
      </c>
      <c r="F34" s="51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58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6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6'!D40="",'Quarter 6'!C40,'Quarter 6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K27" activeCellId="0" sqref="K27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65"/>
    <col collapsed="false" customWidth="true" hidden="false" outlineLevel="0" max="4" min="4" style="0" width="14.65"/>
    <col collapsed="false" customWidth="true" hidden="false" outlineLevel="0" max="7" min="5" style="0" width="10.65"/>
    <col collapsed="false" customWidth="true" hidden="false" outlineLevel="0" max="8" min="8" style="0" width="6.65"/>
    <col collapsed="false" customWidth="true" hidden="false" outlineLevel="0" max="9" min="9" style="0" width="16.65"/>
    <col collapsed="false" customWidth="true" hidden="false" outlineLevel="0" max="10" min="10" style="0" width="19.65"/>
  </cols>
  <sheetData>
    <row r="1" customFormat="false" ht="20.25" hidden="false" customHeight="false" outlineLevel="0" collapsed="false">
      <c r="A1" s="81" t="str">
        <f aca="false">'Quarter 1'!A1</f>
        <v> PROGRESS REPORT</v>
      </c>
      <c r="B1" s="81"/>
      <c r="C1" s="81"/>
      <c r="D1" s="81"/>
      <c r="E1" s="81"/>
      <c r="F1" s="81"/>
      <c r="G1" s="81"/>
      <c r="H1" s="81"/>
      <c r="I1" s="81"/>
    </row>
    <row r="2" customFormat="false" ht="20.25" hidden="false" customHeight="false" outlineLevel="0" collapsed="false">
      <c r="A2" s="81" t="str">
        <f aca="false">'Quarter 1'!A2</f>
        <v>Housing Credit Developments</v>
      </c>
      <c r="B2" s="81"/>
      <c r="C2" s="81"/>
      <c r="D2" s="81"/>
      <c r="E2" s="81"/>
      <c r="F2" s="81"/>
      <c r="G2" s="81"/>
      <c r="H2" s="81"/>
      <c r="I2" s="8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82" t="str">
        <f aca="false">IF('Quarter 1'!B4="","",'Quarter 1'!B4)</f>
        <v/>
      </c>
      <c r="B4" s="87"/>
      <c r="C4" s="88"/>
      <c r="D4" s="82" t="str">
        <f aca="false">IF('Quarter 1'!E4="","",'Quarter 1'!E4)</f>
        <v/>
      </c>
      <c r="E4" s="82"/>
      <c r="F4" s="82"/>
      <c r="G4" s="4"/>
      <c r="H4" s="12" t="s">
        <v>80</v>
      </c>
      <c r="I4" s="8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82" t="str">
        <f aca="false">IF('Quarter 1'!B5="","",'Quarter 1'!B5)</f>
        <v/>
      </c>
      <c r="B5" s="84"/>
      <c r="C5" s="88"/>
      <c r="D5" s="82" t="str">
        <f aca="false">IF('Quarter 1'!E5="","",'Quarter 1'!E5)</f>
        <v/>
      </c>
      <c r="E5" s="82"/>
      <c r="F5" s="82"/>
      <c r="G5" s="4"/>
      <c r="H5" s="15" t="s">
        <v>8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82" t="str">
        <f aca="false">IF('Quarter 1'!B6="","",'Quarter 1'!B6)</f>
        <v/>
      </c>
      <c r="B6" s="84"/>
      <c r="C6" s="88"/>
      <c r="D6" s="82" t="str">
        <f aca="false">IF('Quarter 1'!E6="","",'Quarter 1'!E6)</f>
        <v/>
      </c>
      <c r="E6" s="82"/>
      <c r="F6" s="82"/>
      <c r="G6" s="4"/>
      <c r="H6" s="18" t="s">
        <v>9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88"/>
      <c r="B7" s="87"/>
      <c r="C7" s="88"/>
      <c r="D7" s="82" t="str">
        <f aca="false">IF('Quarter 1'!E7="","",'Quarter 1'!E7)</f>
        <v/>
      </c>
      <c r="E7" s="82"/>
      <c r="F7" s="82"/>
      <c r="G7" s="4"/>
      <c r="H7" s="21" t="s">
        <v>10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3" t="s">
        <v>86</v>
      </c>
      <c r="B8" s="4"/>
      <c r="C8" s="4"/>
      <c r="D8" s="24"/>
      <c r="E8" s="4"/>
      <c r="F8" s="4"/>
      <c r="G8" s="4"/>
      <c r="H8" s="25" t="s">
        <v>12</v>
      </c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4"/>
      <c r="B9" s="4"/>
      <c r="C9" s="4"/>
      <c r="D9" s="24"/>
      <c r="E9" s="4"/>
      <c r="F9" s="4"/>
      <c r="G9" s="4"/>
      <c r="H9" s="27" t="s">
        <v>13</v>
      </c>
      <c r="I9" s="2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8" t="s">
        <v>14</v>
      </c>
      <c r="B10" s="29" t="str">
        <f aca="false">IF('Quarter 7'!B10="","",'Quarter 7'!B10)</f>
        <v/>
      </c>
      <c r="C10" s="4"/>
      <c r="D10" s="30" t="s">
        <v>15</v>
      </c>
      <c r="E10" s="29" t="str">
        <f aca="false">IF('Quarter 7'!E10="","",'Quarter 7'!E10)</f>
        <v/>
      </c>
      <c r="F10" s="4"/>
      <c r="G10" s="4"/>
      <c r="H10" s="31" t="s">
        <v>16</v>
      </c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" hidden="false" customHeight="true" outlineLevel="0" collapsed="false">
      <c r="A11" s="33" t="s">
        <v>17</v>
      </c>
      <c r="B11" s="29"/>
      <c r="C11" s="4"/>
      <c r="D11" s="85" t="s">
        <v>78</v>
      </c>
      <c r="E11" s="34"/>
      <c r="F11" s="4"/>
      <c r="G11" s="4"/>
      <c r="H11" s="18" t="s">
        <v>19</v>
      </c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" hidden="false" customHeight="true" outlineLevel="0" collapsed="false">
      <c r="A12" s="25" t="s">
        <v>20</v>
      </c>
      <c r="B12" s="89" t="str">
        <f aca="false">IF('Quarter 7'!B12="","",'Quarter 7'!B12)</f>
        <v/>
      </c>
      <c r="C12" s="4"/>
      <c r="D12" s="37" t="s">
        <v>21</v>
      </c>
      <c r="E12" s="26" t="str">
        <f aca="false">IF('Quarter 7'!E12="","",'Quarter 7'!E12)</f>
        <v/>
      </c>
      <c r="F12" s="4"/>
      <c r="G12" s="4"/>
      <c r="H12" s="25" t="s">
        <v>22</v>
      </c>
      <c r="I12" s="2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16"/>
      <c r="I13" s="16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" hidden="false" customHeight="true" outlineLevel="0" collapsed="false">
      <c r="A14" s="38" t="s">
        <v>23</v>
      </c>
      <c r="B14" s="38" t="s">
        <v>24</v>
      </c>
      <c r="C14" s="38" t="s">
        <v>25</v>
      </c>
      <c r="D14" s="39" t="s">
        <v>26</v>
      </c>
      <c r="E14" s="38" t="s">
        <v>27</v>
      </c>
      <c r="F14" s="38" t="s">
        <v>28</v>
      </c>
      <c r="G14" s="38" t="s">
        <v>29</v>
      </c>
      <c r="H14" s="39" t="s">
        <v>30</v>
      </c>
      <c r="I14" s="3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2" hidden="false" customHeight="true" outlineLevel="0" collapsed="false">
      <c r="A15" s="40"/>
      <c r="B15" s="42"/>
      <c r="C15" s="42"/>
      <c r="D15" s="42"/>
      <c r="E15" s="42" t="s">
        <v>31</v>
      </c>
      <c r="F15" s="42" t="s">
        <v>32</v>
      </c>
      <c r="G15" s="42" t="s">
        <v>33</v>
      </c>
      <c r="H15" s="16"/>
      <c r="I15" s="4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2" hidden="false" customHeight="true" outlineLevel="0" collapsed="false">
      <c r="A16" s="40" t="s">
        <v>34</v>
      </c>
      <c r="B16" s="42" t="s">
        <v>35</v>
      </c>
      <c r="C16" s="42" t="s">
        <v>36</v>
      </c>
      <c r="D16" s="41" t="s">
        <v>37</v>
      </c>
      <c r="E16" s="42" t="s">
        <v>38</v>
      </c>
      <c r="F16" s="42" t="s">
        <v>37</v>
      </c>
      <c r="G16" s="42" t="s">
        <v>39</v>
      </c>
      <c r="H16" s="41" t="s">
        <v>40</v>
      </c>
      <c r="I16" s="4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" hidden="false" customHeight="true" outlineLevel="0" collapsed="false">
      <c r="A17" s="43" t="s">
        <v>41</v>
      </c>
      <c r="B17" s="45" t="s">
        <v>42</v>
      </c>
      <c r="C17" s="45" t="s">
        <v>37</v>
      </c>
      <c r="D17" s="44" t="s">
        <v>43</v>
      </c>
      <c r="E17" s="45" t="s">
        <v>44</v>
      </c>
      <c r="F17" s="45" t="s">
        <v>45</v>
      </c>
      <c r="G17" s="45" t="s">
        <v>46</v>
      </c>
      <c r="H17" s="46"/>
      <c r="I17" s="4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2" hidden="false" customHeight="true" outlineLevel="0" collapsed="false">
      <c r="A18" s="47" t="s">
        <v>47</v>
      </c>
      <c r="B18" s="49" t="str">
        <f aca="false">IF('Quarter 7'!B18&lt;1,"",'Quarter 7'!B18)</f>
        <v/>
      </c>
      <c r="C18" s="49" t="str">
        <f aca="false">IF('Quarter 7'!E18&lt;1,"",'Quarter 7'!E18)</f>
        <v/>
      </c>
      <c r="D18" s="48"/>
      <c r="E18" s="50" t="str">
        <f aca="false">IF(B18="","",C18+D18)</f>
        <v/>
      </c>
      <c r="F18" s="90" t="e">
        <f aca="false">IF(B18&lt;1,"",E18/B18)</f>
        <v>#VALUE!</v>
      </c>
      <c r="G18" s="50" t="e">
        <f aca="false">IF(B18&lt;1,"",B18-E18)</f>
        <v>#VALUE!</v>
      </c>
      <c r="H18" s="52"/>
      <c r="I18" s="5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2" hidden="false" customHeight="true" outlineLevel="0" collapsed="false">
      <c r="A19" s="47" t="s">
        <v>48</v>
      </c>
      <c r="B19" s="49" t="str">
        <f aca="false">IF('Quarter 7'!B19&lt;1,"",'Quarter 7'!B19)</f>
        <v/>
      </c>
      <c r="C19" s="49" t="str">
        <f aca="false">IF('Quarter 7'!E19&lt;1,"",'Quarter 7'!E19)</f>
        <v/>
      </c>
      <c r="D19" s="48"/>
      <c r="E19" s="50" t="str">
        <f aca="false">IF(B19="","",C19+D19)</f>
        <v/>
      </c>
      <c r="F19" s="90" t="e">
        <f aca="false">IF(B19&lt;1,"",E19/B19)</f>
        <v>#VALUE!</v>
      </c>
      <c r="G19" s="50" t="e">
        <f aca="false">IF(B19&lt;1,"",B19-E19)</f>
        <v>#VALUE!</v>
      </c>
      <c r="H19" s="52"/>
      <c r="I19" s="5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2" hidden="false" customHeight="true" outlineLevel="0" collapsed="false">
      <c r="A20" s="47"/>
      <c r="B20" s="50"/>
      <c r="C20" s="50"/>
      <c r="D20" s="48"/>
      <c r="E20" s="50"/>
      <c r="F20" s="90"/>
      <c r="G20" s="50" t="str">
        <f aca="false">IF(B20&lt;1,"",B20-E20)</f>
        <v/>
      </c>
      <c r="H20" s="52"/>
      <c r="I20" s="5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2" hidden="false" customHeight="true" outlineLevel="0" collapsed="false">
      <c r="A21" s="47" t="s">
        <v>49</v>
      </c>
      <c r="B21" s="49" t="str">
        <f aca="false">IF('Quarter 7'!B21&lt;1,"",'Quarter 7'!B21)</f>
        <v/>
      </c>
      <c r="C21" s="49" t="str">
        <f aca="false">IF('Quarter 7'!E21&lt;1,"",'Quarter 7'!E21)</f>
        <v/>
      </c>
      <c r="D21" s="48"/>
      <c r="E21" s="50" t="str">
        <f aca="false">IF(B21="","",C21+D21)</f>
        <v/>
      </c>
      <c r="F21" s="90" t="e">
        <f aca="false">IF(B21&lt;1,"",E21/B21)</f>
        <v>#VALUE!</v>
      </c>
      <c r="G21" s="50" t="e">
        <f aca="false">IF(B21&lt;1,"",B21-E21)</f>
        <v>#VALUE!</v>
      </c>
      <c r="H21" s="52"/>
      <c r="I21" s="5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" hidden="false" customHeight="true" outlineLevel="0" collapsed="false">
      <c r="A22" s="47" t="s">
        <v>50</v>
      </c>
      <c r="B22" s="49" t="str">
        <f aca="false">IF('Quarter 7'!B22&lt;1,"",'Quarter 7'!B22)</f>
        <v/>
      </c>
      <c r="C22" s="49" t="str">
        <f aca="false">IF('Quarter 7'!E22&lt;1,"",'Quarter 7'!E22)</f>
        <v/>
      </c>
      <c r="D22" s="48"/>
      <c r="E22" s="50" t="str">
        <f aca="false">IF(B22="","",C22+D22)</f>
        <v/>
      </c>
      <c r="F22" s="90" t="e">
        <f aca="false">IF(B22&lt;1,"",E22/B22)</f>
        <v>#VALUE!</v>
      </c>
      <c r="G22" s="50" t="e">
        <f aca="false">IF(B22&lt;1,"",B22-E22)</f>
        <v>#VALUE!</v>
      </c>
      <c r="H22" s="52"/>
      <c r="I22" s="5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" hidden="false" customHeight="true" outlineLevel="0" collapsed="false">
      <c r="A23" s="47" t="s">
        <v>51</v>
      </c>
      <c r="B23" s="49" t="str">
        <f aca="false">IF('Quarter 7'!B23&lt;1,"",'Quarter 7'!B23)</f>
        <v/>
      </c>
      <c r="C23" s="49" t="str">
        <f aca="false">IF('Quarter 7'!E23&lt;1,"",'Quarter 7'!E23)</f>
        <v/>
      </c>
      <c r="D23" s="48"/>
      <c r="E23" s="50" t="str">
        <f aca="false">IF(B23="","",C23+D23)</f>
        <v/>
      </c>
      <c r="F23" s="90" t="e">
        <f aca="false">IF(B23&lt;1,"",E23/B23)</f>
        <v>#VALUE!</v>
      </c>
      <c r="G23" s="50" t="e">
        <f aca="false">IF(B23&lt;1,"",B23-E23)</f>
        <v>#VALUE!</v>
      </c>
      <c r="H23" s="52"/>
      <c r="I23" s="5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" hidden="false" customHeight="true" outlineLevel="0" collapsed="false">
      <c r="A24" s="47" t="s">
        <v>52</v>
      </c>
      <c r="B24" s="49" t="str">
        <f aca="false">IF('Quarter 7'!B24&lt;1,"",'Quarter 7'!B24)</f>
        <v/>
      </c>
      <c r="C24" s="49" t="str">
        <f aca="false">IF('Quarter 7'!E24&lt;1,"",'Quarter 7'!E24)</f>
        <v/>
      </c>
      <c r="D24" s="48"/>
      <c r="E24" s="50" t="str">
        <f aca="false">IF(B24="","",C24+D24)</f>
        <v/>
      </c>
      <c r="F24" s="90" t="e">
        <f aca="false">IF(B24&lt;1,"",E24/B24)</f>
        <v>#VALUE!</v>
      </c>
      <c r="G24" s="50" t="e">
        <f aca="false">IF(B24&lt;1,"",B24-E24)</f>
        <v>#VALUE!</v>
      </c>
      <c r="H24" s="52"/>
      <c r="I24" s="5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47" t="s">
        <v>53</v>
      </c>
      <c r="B25" s="49" t="str">
        <f aca="false">IF('Quarter 7'!B25&lt;1,"",'Quarter 7'!B25)</f>
        <v/>
      </c>
      <c r="C25" s="49" t="str">
        <f aca="false">IF('Quarter 7'!E25&lt;1,"",'Quarter 7'!E25)</f>
        <v/>
      </c>
      <c r="D25" s="48"/>
      <c r="E25" s="50" t="str">
        <f aca="false">IF(B25="","",C25+D25)</f>
        <v/>
      </c>
      <c r="F25" s="90" t="e">
        <f aca="false">IF(B25&lt;1,"",E25/B25)</f>
        <v>#VALUE!</v>
      </c>
      <c r="G25" s="50" t="e">
        <f aca="false">IF(B25&lt;1,"",B25-E25)</f>
        <v>#VALUE!</v>
      </c>
      <c r="H25" s="52"/>
      <c r="I25" s="5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47" t="s">
        <v>54</v>
      </c>
      <c r="B26" s="49" t="str">
        <f aca="false">IF('Quarter 7'!B26&lt;1,"",'Quarter 7'!B26)</f>
        <v/>
      </c>
      <c r="C26" s="49" t="str">
        <f aca="false">IF('Quarter 7'!E26&lt;1,"",'Quarter 7'!E26)</f>
        <v/>
      </c>
      <c r="D26" s="48"/>
      <c r="E26" s="50" t="str">
        <f aca="false">IF(B26="","",C26+D26)</f>
        <v/>
      </c>
      <c r="F26" s="90" t="e">
        <f aca="false">IF(B26&lt;1,"",E26/B26)</f>
        <v>#VALUE!</v>
      </c>
      <c r="G26" s="50" t="e">
        <f aca="false">IF(B26&lt;1,"",B26-E26)</f>
        <v>#VALUE!</v>
      </c>
      <c r="H26" s="52"/>
      <c r="I26" s="5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47" t="s">
        <v>55</v>
      </c>
      <c r="B27" s="49" t="str">
        <f aca="false">IF('Quarter 7'!B27&lt;1,"",'Quarter 7'!B27)</f>
        <v/>
      </c>
      <c r="C27" s="49" t="str">
        <f aca="false">IF('Quarter 7'!E27&lt;1,"",'Quarter 7'!E27)</f>
        <v/>
      </c>
      <c r="D27" s="48"/>
      <c r="E27" s="50" t="str">
        <f aca="false">IF(B27="","",C27+D27)</f>
        <v/>
      </c>
      <c r="F27" s="90" t="e">
        <f aca="false">IF(B27&lt;1,"",E27/B27)</f>
        <v>#VALUE!</v>
      </c>
      <c r="G27" s="50" t="e">
        <f aca="false">IF(B27&lt;1,"",B27-E27)</f>
        <v>#VALUE!</v>
      </c>
      <c r="H27" s="52"/>
      <c r="I27" s="5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47" t="s">
        <v>56</v>
      </c>
      <c r="B28" s="49" t="str">
        <f aca="false">IF('Quarter 7'!B28&lt;1,"",'Quarter 7'!B28)</f>
        <v/>
      </c>
      <c r="C28" s="49" t="str">
        <f aca="false">IF('Quarter 7'!E28&lt;1,"",'Quarter 7'!E28)</f>
        <v/>
      </c>
      <c r="D28" s="48"/>
      <c r="E28" s="50" t="str">
        <f aca="false">IF(B28="","",C28+D28)</f>
        <v/>
      </c>
      <c r="F28" s="90" t="e">
        <f aca="false">IF(B28&lt;1,"",E28/B28)</f>
        <v>#VALUE!</v>
      </c>
      <c r="G28" s="50" t="e">
        <f aca="false">IF(B28&lt;1,"",B28-E28)</f>
        <v>#VALUE!</v>
      </c>
      <c r="H28" s="52"/>
      <c r="I28" s="5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47" t="s">
        <v>79</v>
      </c>
      <c r="B29" s="49" t="str">
        <f aca="false">IF('Quarter 7'!B29&lt;1,"",'Quarter 7'!B29)</f>
        <v/>
      </c>
      <c r="C29" s="49" t="str">
        <f aca="false">IF('Quarter 7'!E29&lt;1,"",'Quarter 7'!E29)</f>
        <v/>
      </c>
      <c r="D29" s="48"/>
      <c r="E29" s="50" t="str">
        <f aca="false">IF(B29="","",C29+D29)</f>
        <v/>
      </c>
      <c r="F29" s="90" t="e">
        <f aca="false">IF(B29&lt;1,"",E29/B29)</f>
        <v>#VALUE!</v>
      </c>
      <c r="G29" s="50" t="e">
        <f aca="false">IF(B29&lt;1,"",B29-E29)</f>
        <v>#VALUE!</v>
      </c>
      <c r="H29" s="52"/>
      <c r="I29" s="5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47" t="s">
        <v>58</v>
      </c>
      <c r="B30" s="49" t="str">
        <f aca="false">IF('Quarter 7'!B30&lt;1,"",'Quarter 7'!B30)</f>
        <v/>
      </c>
      <c r="C30" s="49" t="str">
        <f aca="false">IF('Quarter 7'!E30&lt;1,"",'Quarter 7'!E30)</f>
        <v/>
      </c>
      <c r="D30" s="48"/>
      <c r="E30" s="50" t="str">
        <f aca="false">IF(B30="","",C30+D30)</f>
        <v/>
      </c>
      <c r="F30" s="90" t="e">
        <f aca="false">IF(B30&lt;1,"",E30/B30)</f>
        <v>#VALUE!</v>
      </c>
      <c r="G30" s="50" t="e">
        <f aca="false">IF(B30&lt;1,"",B30-E30)</f>
        <v>#VALUE!</v>
      </c>
      <c r="H30" s="52"/>
      <c r="I30" s="5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47" t="s">
        <v>59</v>
      </c>
      <c r="B31" s="49" t="str">
        <f aca="false">IF('Quarter 7'!B31&lt;1,"",'Quarter 7'!B31)</f>
        <v/>
      </c>
      <c r="C31" s="49" t="str">
        <f aca="false">IF('Quarter 7'!E31&lt;1,"",'Quarter 7'!E31)</f>
        <v/>
      </c>
      <c r="D31" s="48"/>
      <c r="E31" s="50" t="str">
        <f aca="false">IF(B31="","",C31+D31)</f>
        <v/>
      </c>
      <c r="F31" s="90" t="e">
        <f aca="false">IF(B31&lt;1,"",E31/B31)</f>
        <v>#VALUE!</v>
      </c>
      <c r="G31" s="50" t="e">
        <f aca="false">IF(B31&lt;1,"",B31-E31)</f>
        <v>#VALUE!</v>
      </c>
      <c r="H31" s="52"/>
      <c r="I31" s="5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47" t="s">
        <v>60</v>
      </c>
      <c r="B32" s="49" t="str">
        <f aca="false">IF('Quarter 7'!B32&lt;1,"",'Quarter 7'!B32)</f>
        <v/>
      </c>
      <c r="C32" s="49" t="str">
        <f aca="false">IF('Quarter 7'!E32&lt;1,"",'Quarter 7'!E32)</f>
        <v/>
      </c>
      <c r="D32" s="48"/>
      <c r="E32" s="50" t="str">
        <f aca="false">IF(B32="","",C32+D32)</f>
        <v/>
      </c>
      <c r="F32" s="90" t="e">
        <f aca="false">IF(B32&lt;1,"",E32/B32)</f>
        <v>#VALUE!</v>
      </c>
      <c r="G32" s="50" t="e">
        <f aca="false">IF(B32&lt;1,"",B32-E32)</f>
        <v>#VALUE!</v>
      </c>
      <c r="H32" s="52"/>
      <c r="I32" s="5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47" t="s">
        <v>61</v>
      </c>
      <c r="B33" s="49" t="str">
        <f aca="false">IF('Quarter 7'!B33&lt;1,"",'Quarter 7'!B33)</f>
        <v/>
      </c>
      <c r="C33" s="49" t="str">
        <f aca="false">IF('Quarter 7'!E33&lt;1,"",'Quarter 7'!E33)</f>
        <v/>
      </c>
      <c r="D33" s="48"/>
      <c r="E33" s="50" t="str">
        <f aca="false">IF(B33="","",C33+D33)</f>
        <v/>
      </c>
      <c r="F33" s="90" t="e">
        <f aca="false">IF(B33&lt;1,"",E33/B33)</f>
        <v>#VALUE!</v>
      </c>
      <c r="G33" s="50" t="e">
        <f aca="false">IF(B33&lt;1,"",B33-E33)</f>
        <v>#VALUE!</v>
      </c>
      <c r="H33" s="52"/>
      <c r="I33" s="5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47" t="s">
        <v>62</v>
      </c>
      <c r="B34" s="49" t="str">
        <f aca="false">IF('Quarter 7'!B34&lt;1,"",'Quarter 7'!B34)</f>
        <v/>
      </c>
      <c r="C34" s="49" t="str">
        <f aca="false">IF('Quarter 7'!E34&lt;1,"",'Quarter 7'!E34)</f>
        <v/>
      </c>
      <c r="D34" s="48"/>
      <c r="E34" s="50" t="str">
        <f aca="false">IF(B34="","",C34+D34)</f>
        <v/>
      </c>
      <c r="F34" s="90" t="e">
        <f aca="false">IF(B34&lt;1,"",E34/B34)</f>
        <v>#VALUE!</v>
      </c>
      <c r="G34" s="50" t="e">
        <f aca="false">IF(B34&lt;1,"",B34-E34)</f>
        <v>#VALUE!</v>
      </c>
      <c r="H34" s="52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55"/>
      <c r="B35" s="57"/>
      <c r="C35" s="57"/>
      <c r="D35" s="56"/>
      <c r="E35" s="57"/>
      <c r="F35" s="91"/>
      <c r="G35" s="57"/>
      <c r="H35" s="59"/>
      <c r="I35" s="41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60" t="s">
        <v>63</v>
      </c>
      <c r="B36" s="61" t="n">
        <f aca="false">SUM(B18:B34)</f>
        <v>0</v>
      </c>
      <c r="C36" s="61" t="n">
        <f aca="false">SUM(C18:C34)</f>
        <v>0</v>
      </c>
      <c r="D36" s="61" t="n">
        <f aca="false">SUM(D18:D34)</f>
        <v>0</v>
      </c>
      <c r="E36" s="61" t="n">
        <f aca="false">SUM(E18:E34)</f>
        <v>0</v>
      </c>
      <c r="F36" s="92" t="str">
        <f aca="false">IF(B36&lt;1,"",E36/B36)</f>
        <v/>
      </c>
      <c r="G36" s="61" t="n">
        <f aca="false">B36-E36</f>
        <v>0</v>
      </c>
      <c r="H36" s="63"/>
      <c r="I36" s="6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true" outlineLevel="0" collapsed="false">
      <c r="A38" s="65" t="s">
        <v>64</v>
      </c>
      <c r="B38" s="65"/>
      <c r="C38" s="66" t="s">
        <v>65</v>
      </c>
      <c r="D38" s="66"/>
      <c r="E38" s="67" t="s">
        <v>66</v>
      </c>
      <c r="F38" s="68" t="s">
        <v>67</v>
      </c>
      <c r="G38" s="68"/>
      <c r="H38" s="68"/>
      <c r="I38" s="6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" hidden="false" customHeight="true" outlineLevel="0" collapsed="false">
      <c r="A39" s="40" t="s">
        <v>68</v>
      </c>
      <c r="B39" s="40"/>
      <c r="C39" s="45" t="s">
        <v>69</v>
      </c>
      <c r="D39" s="44" t="s">
        <v>70</v>
      </c>
      <c r="E39" s="45" t="s">
        <v>71</v>
      </c>
      <c r="F39" s="69"/>
      <c r="G39" s="69"/>
      <c r="H39" s="69"/>
      <c r="I39" s="70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" hidden="false" customHeight="true" outlineLevel="0" collapsed="false">
      <c r="A40" s="43" t="s">
        <v>72</v>
      </c>
      <c r="B40" s="43"/>
      <c r="C40" s="71" t="e">
        <f aca="false">IF('Quarter 7'!D40="",'Quarter 7'!C40,'Quarter 7'!D40)</f>
        <v>#DIV/0!</v>
      </c>
      <c r="D40" s="72" t="e">
        <f aca="false">D36/B36+C40</f>
        <v>#DIV/0!</v>
      </c>
      <c r="E40" s="71" t="e">
        <f aca="false">IF(D40="",1-C40,1-D40)</f>
        <v>#DIV/0!</v>
      </c>
      <c r="F40" s="73"/>
      <c r="G40" s="73"/>
      <c r="H40" s="74"/>
      <c r="I40" s="4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2" hidden="false" customHeight="true" outlineLevel="0" collapsed="false">
      <c r="A41" s="75" t="s">
        <v>73</v>
      </c>
      <c r="B41" s="75"/>
      <c r="C41" s="75"/>
      <c r="D41" s="75"/>
      <c r="E41" s="75"/>
      <c r="F41" s="75"/>
      <c r="G41" s="75"/>
      <c r="H41" s="75"/>
      <c r="I41" s="7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" hidden="false" customHeight="true" outlineLevel="0" collapsed="false">
      <c r="A42" s="15" t="s">
        <v>74</v>
      </c>
      <c r="B42" s="15"/>
      <c r="C42" s="15"/>
      <c r="D42" s="15"/>
      <c r="E42" s="15"/>
      <c r="F42" s="15"/>
      <c r="G42" s="15"/>
      <c r="H42" s="16"/>
      <c r="I42" s="1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2" hidden="false" customHeight="true" outlineLevel="0" collapsed="false">
      <c r="A43" s="77"/>
      <c r="B43" s="5"/>
      <c r="C43" s="5"/>
      <c r="D43" s="5"/>
      <c r="E43" s="5"/>
      <c r="F43" s="5"/>
      <c r="G43" s="5"/>
      <c r="H43" s="77"/>
      <c r="I43" s="7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" hidden="false" customHeight="true" outlineLevel="0" collapsed="false">
      <c r="A44" s="78"/>
      <c r="B44" s="78"/>
      <c r="C44" s="78"/>
      <c r="D44" s="78"/>
      <c r="E44" s="78"/>
      <c r="F44" s="10"/>
      <c r="G44" s="78"/>
      <c r="H44" s="10"/>
      <c r="I44" s="10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customFormat="false" ht="12" hidden="false" customHeight="true" outlineLevel="0" collapsed="false">
      <c r="A45" s="78"/>
      <c r="B45" s="78"/>
      <c r="C45" s="78"/>
      <c r="D45" s="78"/>
      <c r="E45" s="78"/>
      <c r="F45" s="78"/>
      <c r="G45" s="78"/>
      <c r="H45" s="10"/>
      <c r="I45" s="10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customFormat="false" ht="12" hidden="false" customHeight="true" outlineLevel="0" collapsed="false">
      <c r="A46" s="78"/>
      <c r="B46" s="78"/>
      <c r="C46" s="78"/>
      <c r="D46" s="78"/>
      <c r="E46" s="78"/>
      <c r="F46" s="78"/>
      <c r="G46" s="78"/>
      <c r="H46" s="10"/>
      <c r="I46" s="10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customFormat="false" ht="12" hidden="false" customHeight="true" outlineLevel="0" collapsed="false">
      <c r="A47" s="78"/>
      <c r="B47" s="78"/>
      <c r="C47" s="78"/>
      <c r="D47" s="78"/>
      <c r="E47" s="78"/>
      <c r="F47" s="78"/>
      <c r="G47" s="78"/>
      <c r="H47" s="10"/>
      <c r="I47" s="10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customFormat="false" ht="12" hidden="false" customHeight="true" outlineLevel="0" collapsed="false">
      <c r="A48" s="78"/>
      <c r="B48" s="78"/>
      <c r="C48" s="78"/>
      <c r="D48" s="78"/>
      <c r="E48" s="78"/>
      <c r="F48" s="78"/>
      <c r="G48" s="78"/>
      <c r="H48" s="10"/>
      <c r="I48" s="10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customFormat="false" ht="12" hidden="false" customHeight="true" outlineLevel="0" collapsed="false">
      <c r="A49" s="15" t="s">
        <v>75</v>
      </c>
      <c r="B49" s="16"/>
      <c r="C49" s="16"/>
      <c r="D49" s="4"/>
      <c r="E49" s="4"/>
      <c r="F49" s="4"/>
      <c r="G49" s="4"/>
      <c r="H49" s="16"/>
      <c r="I49" s="16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</sheetData>
  <mergeCells count="15">
    <mergeCell ref="A1:I1"/>
    <mergeCell ref="A2:I2"/>
    <mergeCell ref="D4:F4"/>
    <mergeCell ref="D5:F5"/>
    <mergeCell ref="D6:F6"/>
    <mergeCell ref="D7:F7"/>
    <mergeCell ref="H14:I14"/>
    <mergeCell ref="C15:D15"/>
    <mergeCell ref="H16:I16"/>
    <mergeCell ref="A38:B38"/>
    <mergeCell ref="C38:D38"/>
    <mergeCell ref="F38:I38"/>
    <mergeCell ref="A39:B39"/>
    <mergeCell ref="A40:B40"/>
    <mergeCell ref="A41:I4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orm Q/M Report January 200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H17" activeCellId="0" sqref="H17"/>
    </sheetView>
  </sheetViews>
  <sheetFormatPr defaultColWidth="9.65625" defaultRowHeight="15" zeroHeight="false" outlineLevelRow="0" outlineLevelCol="0"/>
  <cols>
    <col collapsed="false" customWidth="false" hidden="false" outlineLevel="0" max="5" min="1" style="1" width="9.65"/>
    <col collapsed="false" customWidth="true" hidden="false" outlineLevel="0" max="6" min="6" style="1" width="5.65"/>
    <col collapsed="false" customWidth="true" hidden="false" outlineLevel="0" max="7" min="7" style="1" width="14.65"/>
    <col collapsed="false" customWidth="false" hidden="false" outlineLevel="0" max="9" min="8" style="93" width="9.65"/>
    <col collapsed="false" customWidth="true" hidden="false" outlineLevel="0" max="10" min="10" style="0" width="5.65"/>
    <col collapsed="false" customWidth="true" hidden="false" outlineLevel="0" max="12" min="12" style="0" width="3.65"/>
  </cols>
  <sheetData>
    <row r="1" customFormat="false" ht="15" hidden="false" customHeight="true" outlineLevel="0" collapsed="false">
      <c r="A1" s="94" t="s">
        <v>87</v>
      </c>
      <c r="C1" s="95"/>
      <c r="D1" s="95"/>
      <c r="E1" s="95"/>
      <c r="G1" s="1" t="s">
        <v>88</v>
      </c>
      <c r="H1" s="95"/>
      <c r="I1" s="95"/>
      <c r="J1" s="1"/>
      <c r="K1" s="1" t="s">
        <v>89</v>
      </c>
      <c r="L1" s="1"/>
      <c r="M1" s="96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90</v>
      </c>
    </row>
    <row r="4" customFormat="false" ht="1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" hidden="false" customHeight="true" outlineLevel="0" collapsed="false">
      <c r="A5" s="95"/>
      <c r="B5" s="95"/>
      <c r="C5" s="95"/>
      <c r="D5" s="95"/>
      <c r="E5" s="95"/>
      <c r="F5" s="95"/>
      <c r="G5" s="95"/>
      <c r="H5" s="97"/>
      <c r="I5" s="97"/>
      <c r="J5" s="95"/>
      <c r="K5" s="95"/>
      <c r="L5" s="95"/>
      <c r="M5" s="95"/>
    </row>
    <row r="6" customFormat="false" ht="15" hidden="false" customHeight="true" outlineLevel="0" collapsed="false">
      <c r="A6" s="95"/>
      <c r="B6" s="95"/>
      <c r="C6" s="95"/>
      <c r="D6" s="95"/>
      <c r="E6" s="95"/>
      <c r="F6" s="95"/>
      <c r="G6" s="95"/>
      <c r="H6" s="97"/>
      <c r="I6" s="97"/>
      <c r="J6" s="95"/>
      <c r="K6" s="95"/>
      <c r="L6" s="95"/>
      <c r="M6" s="95"/>
    </row>
    <row r="7" customFormat="false" ht="15" hidden="false" customHeight="true" outlineLevel="0" collapsed="false">
      <c r="A7" s="95"/>
      <c r="B7" s="95"/>
      <c r="C7" s="95"/>
      <c r="D7" s="95"/>
      <c r="E7" s="95"/>
      <c r="F7" s="95"/>
      <c r="G7" s="95"/>
      <c r="H7" s="97"/>
      <c r="I7" s="97"/>
      <c r="J7" s="95"/>
      <c r="K7" s="95"/>
      <c r="L7" s="95"/>
      <c r="M7" s="95"/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  <c r="H8" s="97"/>
      <c r="I8" s="97"/>
      <c r="J8" s="95"/>
      <c r="K8" s="95"/>
      <c r="L8" s="95"/>
      <c r="M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7"/>
      <c r="I9" s="97"/>
      <c r="J9" s="95"/>
      <c r="K9" s="95"/>
      <c r="L9" s="95"/>
      <c r="M9" s="95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7"/>
      <c r="I10" s="97"/>
      <c r="J10" s="95"/>
      <c r="K10" s="95"/>
      <c r="L10" s="95"/>
      <c r="M10" s="95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7"/>
      <c r="I11" s="97"/>
      <c r="J11" s="95"/>
      <c r="K11" s="95"/>
      <c r="L11" s="95"/>
      <c r="M11" s="95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5"/>
      <c r="G12" s="95"/>
      <c r="H12" s="97"/>
      <c r="I12" s="97"/>
      <c r="J12" s="95"/>
      <c r="K12" s="95"/>
      <c r="L12" s="95"/>
      <c r="M12" s="95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95"/>
      <c r="H13" s="97"/>
      <c r="I13" s="97"/>
      <c r="J13" s="95"/>
      <c r="K13" s="95"/>
      <c r="L13" s="95"/>
      <c r="M13" s="95"/>
    </row>
    <row r="14" customFormat="false" ht="15" hidden="false" customHeight="true" outlineLevel="0" collapsed="false">
      <c r="A14" s="95"/>
      <c r="B14" s="95"/>
      <c r="C14" s="95"/>
      <c r="D14" s="95"/>
      <c r="E14" s="95"/>
      <c r="F14" s="95"/>
      <c r="G14" s="95"/>
      <c r="H14" s="97"/>
      <c r="I14" s="97"/>
      <c r="J14" s="95"/>
      <c r="K14" s="95"/>
      <c r="L14" s="95"/>
      <c r="M14" s="95"/>
    </row>
    <row r="15" customFormat="false" ht="15" hidden="false" customHeight="true" outlineLevel="0" collapsed="false">
      <c r="A15" s="95"/>
      <c r="B15" s="95"/>
      <c r="C15" s="95"/>
      <c r="D15" s="95"/>
      <c r="E15" s="95"/>
      <c r="F15" s="95"/>
      <c r="G15" s="95"/>
      <c r="H15" s="97"/>
      <c r="I15" s="97"/>
      <c r="J15" s="95"/>
      <c r="K15" s="95"/>
      <c r="L15" s="95"/>
      <c r="M15" s="95"/>
    </row>
    <row r="16" customFormat="false" ht="15" hidden="false" customHeight="true" outlineLevel="0" collapsed="false">
      <c r="A16" s="95"/>
      <c r="B16" s="95"/>
      <c r="C16" s="95"/>
      <c r="D16" s="95"/>
      <c r="E16" s="95"/>
      <c r="F16" s="95"/>
      <c r="G16" s="95"/>
      <c r="H16" s="97"/>
      <c r="I16" s="97"/>
      <c r="J16" s="95"/>
      <c r="K16" s="95"/>
      <c r="L16" s="95"/>
      <c r="M16" s="95"/>
    </row>
    <row r="17" customFormat="false" ht="15" hidden="false" customHeight="true" outlineLevel="0" collapsed="false">
      <c r="A17" s="95"/>
      <c r="B17" s="95"/>
      <c r="C17" s="95"/>
      <c r="D17" s="95"/>
      <c r="E17" s="95"/>
      <c r="F17" s="95"/>
      <c r="G17" s="95"/>
      <c r="H17" s="97"/>
      <c r="I17" s="97"/>
      <c r="J17" s="95"/>
      <c r="K17" s="95"/>
      <c r="L17" s="95"/>
      <c r="M17" s="95"/>
    </row>
    <row r="18" customFormat="false" ht="15" hidden="false" customHeight="true" outlineLevel="0" collapsed="false">
      <c r="A18" s="95"/>
      <c r="B18" s="95"/>
      <c r="C18" s="95"/>
      <c r="D18" s="95"/>
      <c r="E18" s="95"/>
      <c r="F18" s="95"/>
      <c r="G18" s="95"/>
      <c r="H18" s="97"/>
      <c r="I18" s="97"/>
      <c r="J18" s="95"/>
      <c r="K18" s="95"/>
      <c r="L18" s="95"/>
      <c r="M18" s="95"/>
    </row>
    <row r="19" customFormat="false" ht="15" hidden="false" customHeight="true" outlineLevel="0" collapsed="false">
      <c r="A19" s="95"/>
      <c r="B19" s="95"/>
      <c r="C19" s="95"/>
      <c r="D19" s="95"/>
      <c r="E19" s="95"/>
      <c r="F19" s="95"/>
      <c r="G19" s="95"/>
      <c r="H19" s="97"/>
      <c r="I19" s="97"/>
      <c r="J19" s="95"/>
      <c r="K19" s="95"/>
      <c r="L19" s="95"/>
      <c r="M19" s="95"/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95"/>
      <c r="H20" s="97"/>
      <c r="I20" s="97"/>
      <c r="J20" s="95"/>
      <c r="K20" s="95"/>
      <c r="L20" s="95"/>
      <c r="M20" s="95"/>
    </row>
    <row r="21" customFormat="false" ht="15" hidden="false" customHeight="true" outlineLevel="0" collapsed="false">
      <c r="A21" s="95"/>
      <c r="B21" s="95"/>
      <c r="C21" s="95"/>
      <c r="D21" s="95"/>
      <c r="E21" s="95"/>
      <c r="F21" s="95"/>
      <c r="G21" s="95"/>
      <c r="H21" s="97"/>
      <c r="I21" s="97"/>
      <c r="J21" s="95"/>
      <c r="K21" s="95"/>
      <c r="L21" s="95"/>
      <c r="M21" s="95"/>
    </row>
    <row r="22" customFormat="false" ht="15" hidden="false" customHeight="true" outlineLevel="0" collapsed="false">
      <c r="A22" s="95"/>
      <c r="B22" s="95"/>
      <c r="C22" s="95"/>
      <c r="D22" s="95"/>
      <c r="E22" s="95"/>
      <c r="F22" s="95"/>
      <c r="G22" s="95"/>
      <c r="H22" s="97"/>
      <c r="I22" s="97"/>
      <c r="J22" s="95"/>
      <c r="K22" s="95"/>
      <c r="L22" s="95"/>
      <c r="M22" s="95"/>
    </row>
    <row r="23" customFormat="false" ht="15" hidden="false" customHeight="true" outlineLevel="0" collapsed="false">
      <c r="A23" s="95"/>
      <c r="B23" s="95"/>
      <c r="C23" s="95"/>
      <c r="D23" s="95"/>
      <c r="E23" s="95"/>
      <c r="F23" s="95"/>
      <c r="G23" s="95"/>
      <c r="H23" s="97"/>
      <c r="I23" s="97"/>
      <c r="J23" s="95"/>
      <c r="K23" s="95"/>
      <c r="L23" s="95"/>
      <c r="M23" s="95"/>
    </row>
    <row r="24" customFormat="false" ht="15" hidden="false" customHeight="true" outlineLevel="0" collapsed="false">
      <c r="A24" s="95"/>
      <c r="B24" s="95"/>
      <c r="C24" s="95"/>
      <c r="D24" s="95"/>
      <c r="E24" s="95"/>
      <c r="F24" s="95"/>
      <c r="G24" s="95"/>
      <c r="H24" s="97"/>
      <c r="I24" s="97"/>
      <c r="J24" s="95"/>
      <c r="K24" s="95"/>
      <c r="L24" s="95"/>
      <c r="M24" s="95"/>
    </row>
    <row r="25" customFormat="false" ht="15" hidden="false" customHeight="true" outlineLevel="0" collapsed="false">
      <c r="A25" s="95"/>
      <c r="B25" s="95"/>
      <c r="C25" s="95"/>
      <c r="D25" s="95"/>
      <c r="E25" s="95"/>
      <c r="F25" s="95"/>
      <c r="G25" s="95"/>
      <c r="H25" s="97"/>
      <c r="I25" s="97"/>
      <c r="J25" s="95"/>
      <c r="K25" s="95"/>
      <c r="L25" s="95"/>
      <c r="M25" s="95"/>
    </row>
    <row r="26" customFormat="false" ht="15" hidden="false" customHeight="true" outlineLevel="0" collapsed="false">
      <c r="A26" s="95"/>
      <c r="B26" s="95"/>
      <c r="C26" s="95"/>
      <c r="D26" s="95"/>
      <c r="E26" s="95"/>
      <c r="F26" s="95"/>
      <c r="G26" s="95"/>
      <c r="H26" s="97"/>
      <c r="I26" s="97"/>
      <c r="J26" s="95"/>
      <c r="K26" s="95"/>
      <c r="L26" s="95"/>
      <c r="M26" s="95"/>
    </row>
    <row r="27" customFormat="false" ht="15" hidden="false" customHeight="true" outlineLevel="0" collapsed="false">
      <c r="A27" s="95"/>
      <c r="B27" s="95"/>
      <c r="C27" s="95"/>
      <c r="D27" s="95"/>
      <c r="E27" s="95"/>
      <c r="F27" s="95"/>
      <c r="G27" s="95"/>
      <c r="H27" s="97"/>
      <c r="I27" s="97"/>
      <c r="J27" s="95"/>
      <c r="K27" s="95"/>
      <c r="L27" s="95"/>
      <c r="M27" s="95"/>
    </row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7"/>
      <c r="I28" s="97"/>
      <c r="J28" s="95"/>
      <c r="K28" s="95"/>
      <c r="L28" s="95"/>
      <c r="M28" s="95"/>
    </row>
    <row r="29" customFormat="false" ht="15" hidden="false" customHeight="true" outlineLevel="0" collapsed="false">
      <c r="A29" s="95"/>
      <c r="B29" s="95"/>
      <c r="C29" s="95"/>
      <c r="D29" s="95"/>
      <c r="E29" s="95"/>
      <c r="F29" s="95"/>
      <c r="G29" s="95"/>
      <c r="H29" s="97"/>
      <c r="I29" s="97"/>
      <c r="J29" s="95"/>
      <c r="K29" s="95"/>
      <c r="L29" s="95"/>
      <c r="M29" s="95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7"/>
      <c r="I30" s="97"/>
      <c r="J30" s="95"/>
      <c r="K30" s="95"/>
      <c r="L30" s="95"/>
      <c r="M30" s="95"/>
    </row>
    <row r="31" customFormat="fals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7"/>
      <c r="I31" s="97"/>
      <c r="J31" s="95"/>
      <c r="K31" s="95"/>
      <c r="L31" s="95"/>
      <c r="M31" s="95"/>
    </row>
    <row r="32" customFormat="false" ht="15" hidden="false" customHeight="true" outlineLevel="0" collapsed="false">
      <c r="A32" s="1" t="s">
        <v>9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35:16Z</dcterms:created>
  <dc:creator>FHFC</dc:creator>
  <dc:description/>
  <dc:language>en-US</dc:language>
  <cp:lastModifiedBy>Bryan Barber</cp:lastModifiedBy>
  <cp:lastPrinted>2010-09-08T15:29:14Z</cp:lastPrinted>
  <dcterms:modified xsi:type="dcterms:W3CDTF">2023-12-15T1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B2C1F95E10B43A73DAC8A7F73581C</vt:lpwstr>
  </property>
</Properties>
</file>